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教师个人论文与著作" sheetId="1" state="visible" r:id="rId2"/>
    <sheet name="各类立项" sheetId="2" state="visible" r:id="rId3"/>
    <sheet name="00000ppy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Titles" vbProcedure="false">各类立项!$2:$2</definedName>
    <definedName function="false" hidden="false" localSheetId="0" name="_xlnm.Print_Titles" vbProcedure="false">教师个人论文与著作!$2:$2</definedName>
    <definedName function="false" hidden="false" name="aiu_bottom" vbProcedure="false">'[7]Financ. Overview'!$A$1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7]Financ. Overview'!$H$12</definedName>
    <definedName function="false" hidden="false" name="hraiu_bottom" vbProcedure="false">'[7]Financ. Overview'!$A$1</definedName>
    <definedName function="false" hidden="false" name="hvac" vbProcedure="false">'[7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2]Open!$A$1</definedName>
    <definedName function="false" hidden="false" name="PA7" vbProcedure="false">'[4]SW-TEO'!$A$1</definedName>
    <definedName function="false" hidden="false" name="PA8" vbProcedure="false">'[4]SW-TEO'!$A$1</definedName>
    <definedName function="false" hidden="false" name="PD1" vbProcedure="false">'[4]SW-TEO'!$A$1</definedName>
    <definedName function="false" hidden="false" name="PE12" vbProcedure="false">'[4]SW-TEO'!$A$1</definedName>
    <definedName function="false" hidden="false" name="PE13" vbProcedure="false">'[4]SW-TEO'!$A$1</definedName>
    <definedName function="false" hidden="false" name="PE6" vbProcedure="false">'[4]SW-TEO'!$A$1</definedName>
    <definedName function="false" hidden="false" name="PE7" vbProcedure="false">'[4]SW-TEO'!$A$1</definedName>
    <definedName function="false" hidden="false" name="PE8" vbProcedure="false">'[4]SW-TEO'!$A$1</definedName>
    <definedName function="false" hidden="false" name="PE9" vbProcedure="false">'[4]SW-TEO'!$A$1</definedName>
    <definedName function="false" hidden="false" name="PH1" vbProcedure="false">'[4]SW-TEO'!$A$1</definedName>
    <definedName function="false" hidden="false" name="PI1" vbProcedure="false">'[4]SW-TEO'!$A$1</definedName>
    <definedName function="false" hidden="false" name="PK1" vbProcedure="false">'[4]SW-TEO'!$A$1</definedName>
    <definedName function="false" hidden="false" name="PK3" vbProcedure="false">'[4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A$1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A$1</definedName>
    <definedName function="false" hidden="false" name="_Fill" vbProcedure="false">[1]eqpmad2!$A$1</definedName>
    <definedName function="false" hidden="false" localSheetId="2" name="Document_array" vbProcedure="false">{"Book1","2012年教师个人科研活动统计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0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音乐学院教师黄梅戏论文与著作统计表</t>
    </r>
  </si>
  <si>
    <t xml:space="preserve">序号</t>
  </si>
  <si>
    <t xml:space="preserve">作者姓名</t>
  </si>
  <si>
    <t xml:space="preserve">    成  果  名  称</t>
  </si>
  <si>
    <t xml:space="preserve">成果形式</t>
  </si>
  <si>
    <t xml:space="preserve">发表刊物或出版社</t>
  </si>
  <si>
    <t xml:space="preserve">刊物期数或出版时间          </t>
  </si>
  <si>
    <t xml:space="preserve">获奖或收录情况</t>
  </si>
  <si>
    <t xml:space="preserve">作者序</t>
  </si>
  <si>
    <t xml:space="preserve">段友芳</t>
  </si>
  <si>
    <t xml:space="preserve">湖北黄梅戏音乐创作特色</t>
  </si>
  <si>
    <t xml:space="preserve">论文</t>
  </si>
  <si>
    <t xml:space="preserve">四川戏剧 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第六期</t>
    </r>
  </si>
  <si>
    <t xml:space="preserve">中文核心</t>
  </si>
  <si>
    <t xml:space="preserve">独撰</t>
  </si>
  <si>
    <t xml:space="preserve">周玉娟</t>
  </si>
  <si>
    <t xml:space="preserve">黄冈民歌的文化背景及其艺术特色</t>
  </si>
  <si>
    <t xml:space="preserve">音乐创作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期</t>
    </r>
  </si>
  <si>
    <t xml:space="preserve">文化时代背景下黄梅戏与高校教育的融合</t>
  </si>
  <si>
    <t xml:space="preserve">武汉大学出版社</t>
  </si>
  <si>
    <t xml:space="preserve">长江之春论文一等奖</t>
  </si>
  <si>
    <t xml:space="preserve">美声唱法与京剧唱法的音色比较研究</t>
  </si>
  <si>
    <t xml:space="preserve">湖北师范学院学报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第三期</t>
    </r>
  </si>
  <si>
    <t xml:space="preserve">徐文</t>
  </si>
  <si>
    <t xml:space="preserve">东路花鼓戏的保护与传承</t>
  </si>
  <si>
    <t xml:space="preserve">大舞台 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第十二期</t>
    </r>
  </si>
  <si>
    <t xml:space="preserve">徐玉莲</t>
  </si>
  <si>
    <t xml:space="preserve">鄂东民间黄梅戏班的运营与管理模式探究</t>
  </si>
  <si>
    <t xml:space="preserve">四川戏剧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第五期</t>
    </r>
  </si>
  <si>
    <t xml:space="preserve">第一</t>
  </si>
  <si>
    <t xml:space="preserve">普通四兄弟可歌可泣的颂歌——评黄梅戏《江淮儿男》</t>
  </si>
  <si>
    <t xml:space="preserve">大舞台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第一期</t>
    </r>
  </si>
  <si>
    <t xml:space="preserve">鄂东民间黄梅戏“水戏”及其发展研究</t>
  </si>
  <si>
    <t xml:space="preserve">音乐大观</t>
  </si>
  <si>
    <t xml:space="preserve">第二</t>
  </si>
  <si>
    <t xml:space="preserve">金白颖</t>
  </si>
  <si>
    <t xml:space="preserve">《一场游戏一场梦  一场风雪一场情
——评古装黄梅戏《风花雪月》》</t>
  </si>
  <si>
    <t xml:space="preserve">大众文艺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第十期</t>
    </r>
  </si>
  <si>
    <t xml:space="preserve">丁芳</t>
  </si>
  <si>
    <t xml:space="preserve">情即理：阳明心学对《牡丹亭》情理关系的影响</t>
  </si>
  <si>
    <t xml:space="preserve">兰州学刊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扩展版）</t>
    </r>
  </si>
  <si>
    <t xml:space="preserve">何淑芳</t>
  </si>
  <si>
    <t xml:space="preserve">谈戏剧角色的相互作用——评大型现代黄梅戏《香女》</t>
  </si>
  <si>
    <t xml:space="preserve">北方音乐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第十一期</t>
    </r>
  </si>
  <si>
    <t xml:space="preserve">丁永钢</t>
  </si>
  <si>
    <t xml:space="preserve">谈大型黄梅戏历史剧《红杜鹃》的音乐创作</t>
  </si>
  <si>
    <t xml:space="preserve">大家 </t>
  </si>
  <si>
    <r>
      <rPr>
        <sz val="10"/>
        <color rgb="FF000000"/>
        <rFont val="宋体"/>
        <family val="0"/>
        <charset val="134"/>
      </rPr>
      <t xml:space="preserve">2012.7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刘萍</t>
  </si>
  <si>
    <t xml:space="preserve">大型现代黄梅戏《李四光》的人物形象塑造</t>
  </si>
  <si>
    <t xml:space="preserve">张瑜</t>
  </si>
  <si>
    <t xml:space="preserve">黄梅戏《孟姜女》的音乐创作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第四期</t>
    </r>
  </si>
  <si>
    <t xml:space="preserve">时白林黄梅戏音乐作品的创作特征</t>
  </si>
  <si>
    <t xml:space="preserve">黄冈师范学院学报</t>
  </si>
  <si>
    <t xml:space="preserve">宋睿斐</t>
  </si>
  <si>
    <t xml:space="preserve">黄梅戏花腔小戏曲调探析</t>
  </si>
  <si>
    <t xml:space="preserve">从《打猪草》到《李四光》论黄梅戏题材之拓展</t>
  </si>
  <si>
    <t xml:space="preserve">音乐时空</t>
  </si>
  <si>
    <t xml:space="preserve">严萍 刘洋</t>
  </si>
  <si>
    <r>
      <rPr>
        <sz val="10"/>
        <rFont val="Noto Sans"/>
        <family val="2"/>
      </rPr>
      <t xml:space="preserve">创新赋予艺术生命的力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从电影黄梅戏天仙配谈起</t>
    </r>
  </si>
  <si>
    <t xml:space="preserve">大舞台  </t>
  </si>
  <si>
    <t xml:space="preserve">合撰</t>
  </si>
  <si>
    <t xml:space="preserve">试论黄梅戏《小辞店》的艺术魅力</t>
  </si>
  <si>
    <t xml:space="preserve">黄冈师范学院学报 </t>
  </si>
  <si>
    <t xml:space="preserve">陈 铭</t>
  </si>
  <si>
    <t xml:space="preserve">《论高师民间舞课堂教学中对风格性的把握》</t>
  </si>
  <si>
    <t xml:space="preserve">李泽华</t>
  </si>
  <si>
    <t xml:space="preserve">浅谈民间舞蹈文化与民间舞蹈课堂教学的有机结合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第二期</t>
    </r>
  </si>
  <si>
    <t xml:space="preserve">易先玲</t>
  </si>
  <si>
    <t xml:space="preserve">黄梅戏伴奏的发展历程研究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第七期</t>
    </r>
  </si>
  <si>
    <t xml:space="preserve">张来敏</t>
  </si>
  <si>
    <t xml:space="preserve">黄梅戏《天仙配》的音乐创作研究论文</t>
  </si>
  <si>
    <t xml:space="preserve">谈黄梅戏经典唱段《夫妻双双把家还》的词曲结合关系</t>
  </si>
  <si>
    <t xml:space="preserve">黄梅戏音乐研究             著作</t>
  </si>
  <si>
    <t xml:space="preserve">段友芳、徐玉莲、何淑芳、金白颖、孟福强</t>
  </si>
  <si>
    <t xml:space="preserve">湖北黄梅戏剧目研究</t>
  </si>
  <si>
    <t xml:space="preserve">著作</t>
  </si>
  <si>
    <t xml:space="preserve">长江文艺出版社</t>
  </si>
  <si>
    <t xml:space="preserve">段友芳、金白颖、周玉娟宋睿菲</t>
  </si>
  <si>
    <t xml:space="preserve">黄梅戏音乐研究</t>
  </si>
  <si>
    <t xml:space="preserve">中国地质大学出版责任有限公司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教师黄梅戏教科研立项情况</t>
    </r>
  </si>
  <si>
    <t xml:space="preserve">项目编号</t>
  </si>
  <si>
    <t xml:space="preserve">项目名称</t>
  </si>
  <si>
    <t xml:space="preserve">项目级别</t>
  </si>
  <si>
    <t xml:space="preserve">立项人</t>
  </si>
  <si>
    <t xml:space="preserve">项目经费（万）</t>
  </si>
  <si>
    <t xml:space="preserve">立项时间</t>
  </si>
  <si>
    <t xml:space="preserve">12DB06</t>
  </si>
  <si>
    <t xml:space="preserve">新时期湖北黄梅戏研究</t>
  </si>
  <si>
    <t xml:space="preserve">文化部文化艺术科学研究项目</t>
  </si>
  <si>
    <t xml:space="preserve">黄梅戏故乡黄梅县新编黄梅戏剧目研究</t>
  </si>
  <si>
    <t xml:space="preserve">省教育厅人文社会科学研究项目</t>
  </si>
  <si>
    <t xml:space="preserve"> 徐玉莲</t>
  </si>
  <si>
    <t xml:space="preserve">2012Y063</t>
  </si>
  <si>
    <t xml:space="preserve">东路花鼓戏的保护与传承研究</t>
  </si>
  <si>
    <t xml:space="preserve">2012G202</t>
  </si>
  <si>
    <t xml:space="preserve">黄梅戏男腔发展研究</t>
  </si>
  <si>
    <t xml:space="preserve">省教育厅人文社科项目指导性项目</t>
  </si>
  <si>
    <t xml:space="preserve">宋瑾</t>
  </si>
  <si>
    <t xml:space="preserve">2012G201</t>
  </si>
  <si>
    <t xml:space="preserve">西洋管弦乐队在黄梅戏伴奏音乐中的运用研究</t>
  </si>
  <si>
    <t xml:space="preserve">周文娟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t xml:space="preserve">jykc2012005</t>
  </si>
  <si>
    <t xml:space="preserve">黄梅戏艺术研究</t>
  </si>
  <si>
    <t xml:space="preserve">研究生处教材项目</t>
  </si>
  <si>
    <t xml:space="preserve">探究黄梅戏伴奏音乐中的现代元素</t>
  </si>
  <si>
    <t xml:space="preserve">校青年科研基金</t>
  </si>
  <si>
    <t xml:space="preserve">时白林黄梅戏音乐创作研究</t>
  </si>
  <si>
    <t xml:space="preserve">校级科研项目</t>
  </si>
  <si>
    <t xml:space="preserve">女性人物形象在黄梅戏经典剧目中的诠释</t>
  </si>
  <si>
    <t xml:space="preserve">严萍</t>
  </si>
  <si>
    <t xml:space="preserve">湖北民间舞蹈“麻城花挑” 的探源与研究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教师个人科研活动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 \￥* #,##0.00_ ;_ \￥* \-#,##0.00_ ;_ \￥* \-??_ ;_ @_ "/>
    <numFmt numFmtId="195" formatCode="yyyy\年m\月d\日;@"/>
    <numFmt numFmtId="196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FF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1B1B1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CCFFFF"/>
      </left>
      <right style="thin">
        <color rgb="FFCCFFFF"/>
      </right>
      <top/>
      <bottom style="thin">
        <color rgb="FFCC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CCFFFF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ashed">
        <color rgb="FFFF66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center" vertical="center" textRotation="0" wrapText="false" indent="0" shrinkToFit="false"/>
    </xf>
    <xf numFmtId="164" fontId="0" fillId="16" borderId="2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left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3" applyFont="true" applyBorder="true" applyAlignment="true" applyProtection="false">
      <alignment horizontal="left" vertical="center" textRotation="0" wrapText="false" indent="0" shrinkToFit="false"/>
    </xf>
    <xf numFmtId="164" fontId="0" fillId="16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6" applyFont="true" applyBorder="true" applyAlignment="true" applyProtection="false">
      <alignment horizontal="general" vertical="center" textRotation="0" wrapText="false" indent="0" shrinkToFit="false"/>
    </xf>
    <xf numFmtId="164" fontId="0" fillId="16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top" textRotation="0" wrapText="false" indent="0" shrinkToFit="false"/>
    </xf>
    <xf numFmtId="164" fontId="8" fillId="14" borderId="11" applyFont="true" applyBorder="true" applyAlignment="true" applyProtection="false">
      <alignment horizontal="center" vertical="center" textRotation="0" wrapText="false" indent="0" shrinkToFit="false"/>
    </xf>
    <xf numFmtId="164" fontId="8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13" applyFont="true" applyBorder="true" applyAlignment="true" applyProtection="false">
      <alignment horizontal="general" vertical="center" textRotation="0" wrapText="false" indent="0" shrinkToFit="false"/>
    </xf>
    <xf numFmtId="164" fontId="0" fillId="16" borderId="12" applyFont="true" applyBorder="true" applyAlignment="true" applyProtection="false">
      <alignment horizontal="general" vertical="center" textRotation="0" wrapText="false" indent="0" shrinkToFit="false"/>
    </xf>
    <xf numFmtId="164" fontId="0" fillId="16" borderId="4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4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left" vertical="center" textRotation="0" wrapText="false" indent="0" shrinkToFit="false"/>
    </xf>
    <xf numFmtId="164" fontId="7" fillId="15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justify" vertical="center" textRotation="0" wrapText="false" indent="0" shrinkToFit="false"/>
    </xf>
    <xf numFmtId="164" fontId="7" fillId="0" borderId="15" applyFont="true" applyBorder="true" applyAlignment="true" applyProtection="false">
      <alignment horizontal="center" vertical="center" textRotation="0" wrapText="false" indent="0" shrinkToFit="false"/>
    </xf>
    <xf numFmtId="164" fontId="7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64" fontId="8" fillId="0" borderId="0" applyFont="true" applyBorder="false" applyAlignment="true" applyProtection="false">
      <alignment horizontal="center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6" applyFont="true" applyBorder="true" applyAlignment="true" applyProtection="false">
      <alignment horizontal="general" vertical="center" textRotation="0" wrapText="false" indent="0" shrinkToFit="false"/>
    </xf>
    <xf numFmtId="164" fontId="17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74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6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6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6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0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21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8" borderId="0" applyFont="true" applyBorder="false" applyAlignment="true" applyProtection="false">
      <alignment horizontal="general" vertical="center" textRotation="0" wrapText="false" indent="0" shrinkToFit="false"/>
    </xf>
    <xf numFmtId="164" fontId="31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20" applyFont="true" applyBorder="true" applyAlignment="true" applyProtection="false">
      <alignment horizontal="center" vertical="bottom" textRotation="0" wrapText="false" indent="0" shrinkToFit="false"/>
    </xf>
    <xf numFmtId="193" fontId="1" fillId="0" borderId="20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22" applyFont="true" applyBorder="true" applyAlignment="true" applyProtection="false">
      <alignment horizontal="general" vertical="center" textRotation="0" wrapText="false" indent="0" shrinkToFit="false"/>
    </xf>
    <xf numFmtId="164" fontId="34" fillId="0" borderId="23" applyFont="true" applyBorder="true" applyAlignment="true" applyProtection="false">
      <alignment horizontal="general" vertical="center" textRotation="0" wrapText="false" indent="0" shrinkToFit="false"/>
    </xf>
    <xf numFmtId="164" fontId="35" fillId="0" borderId="24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21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2" borderId="25" applyFont="true" applyBorder="true" applyAlignment="true" applyProtection="false">
      <alignment horizontal="general" vertical="center" textRotation="0" wrapText="false" indent="0" shrinkToFit="false"/>
    </xf>
    <xf numFmtId="164" fontId="38" fillId="0" borderId="26" applyFont="true" applyBorder="true" applyAlignment="true" applyProtection="false">
      <alignment horizontal="general" vertical="center" textRotation="0" wrapText="false" indent="0" shrinkToFit="false"/>
    </xf>
    <xf numFmtId="164" fontId="0" fillId="21" borderId="13" applyFont="true" applyBorder="true" applyAlignment="true" applyProtection="false">
      <alignment horizontal="general" vertical="center" textRotation="0" wrapText="false" indent="0" shrinkToFit="false"/>
    </xf>
    <xf numFmtId="164" fontId="1" fillId="0" borderId="21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17" borderId="2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7" borderId="2" applyFont="true" applyBorder="true" applyAlignment="true" applyProtection="false">
      <alignment horizontal="general" vertical="center" textRotation="0" wrapText="false" indent="0" shrinkToFit="false"/>
    </xf>
    <xf numFmtId="164" fontId="45" fillId="17" borderId="27" applyFont="true" applyBorder="true" applyAlignment="true" applyProtection="false">
      <alignment horizontal="general" vertical="center" textRotation="0" wrapText="false" indent="0" shrinkToFit="false"/>
    </xf>
    <xf numFmtId="164" fontId="46" fillId="3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20" applyFont="true" applyBorder="true" applyAlignment="true" applyProtection="false">
      <alignment horizontal="center" vertical="bottom" textRotation="0" wrapText="false" indent="0" shrinkToFit="false"/>
    </xf>
    <xf numFmtId="164" fontId="47" fillId="0" borderId="28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5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5" fontId="5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54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5" fontId="5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21" xfId="2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21" xfId="2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21" xfId="2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21" xfId="2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3" borderId="31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" fillId="6" borderId="19" xfId="1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3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33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33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34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21" xfId="1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" fillId="6" borderId="19" xfId="1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3" borderId="29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3" borderId="35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9" xfId="18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6mal" xfId="40"/>
    <cellStyle name="@ET_Style?#focus img" xfId="41"/>
    <cellStyle name="@ET_Style?#imenus0 li a" xfId="42"/>
    <cellStyle name="@ET_Style?#imenus0 li ul" xfId="43"/>
    <cellStyle name="@ET_Style?#imenus0 li:hover&gt;a" xfId="44"/>
    <cellStyle name="@ET_Style?#imenus0 ul a" xfId="45"/>
    <cellStyle name="@ET_Style?#imenus0 ul li:hover&gt;a" xfId="46"/>
    <cellStyle name="@ET_Style?#imouter0" xfId="47"/>
    <cellStyle name="@ET_Style?.bbg" xfId="48"/>
    <cellStyle name="@ET_Style?.bbom td" xfId="49"/>
    <cellStyle name="@ET_Style?.black1" xfId="50"/>
    <cellStyle name="@ET_Style?.bor" xfId="51"/>
    <cellStyle name="@ET_Style?.borb" xfId="52"/>
    <cellStyle name="@ET_Style?.bqr" xfId="53"/>
    <cellStyle name="@ET_Style?.choice" xfId="54"/>
    <cellStyle name="@ET_Style?.daohang" xfId="55"/>
    <cellStyle name="@ET_Style?.dlll" xfId="56"/>
    <cellStyle name="@ET_Style?.f14" xfId="57"/>
    <cellStyle name="@ET_Style?.first_page" xfId="58"/>
    <cellStyle name="@ET_Style?.flo" xfId="59"/>
    <cellStyle name="@ET_Style?.gd" xfId="60"/>
    <cellStyle name="@ET_Style?.gllist td" xfId="61"/>
    <cellStyle name="@ET_Style?.ib1" xfId="62"/>
    <cellStyle name="@ET_Style?.imcm .imclear" xfId="63"/>
    <cellStyle name="@ET_Style?.imcm li" xfId="64"/>
    <cellStyle name="@ET_Style?.imcm li a img" xfId="65"/>
    <cellStyle name="@ET_Style?.imcm ul" xfId="66"/>
    <cellStyle name="@ET_Style?.law" xfId="67"/>
    <cellStyle name="@ET_Style?.ld" xfId="68"/>
    <cellStyle name="@ET_Style?.ldlist" xfId="69"/>
    <cellStyle name="@ET_Style?.ldlist td" xfId="70"/>
    <cellStyle name="@ET_Style?.ly td" xfId="71"/>
    <cellStyle name="@ET_Style?.picv img" xfId="72"/>
    <cellStyle name="@ET_Style?.rollbox p" xfId="73"/>
    <cellStyle name="@ET_Style?.select" xfId="74"/>
    <cellStyle name="@ET_Style?.sign1" xfId="75"/>
    <cellStyle name="@ET_Style?.solid a" xfId="76"/>
    <cellStyle name="@ET_Style?.style8" xfId="77"/>
    <cellStyle name="@ET_Style?.tab td" xfId="78"/>
    <cellStyle name="@ET_Style?.tab td.current" xfId="79"/>
    <cellStyle name="@ET_Style?.tp" xfId="80"/>
    <cellStyle name="@ET_Style?.wbg" xfId="81"/>
    <cellStyle name="@ET_Style?.wbg4" xfId="82"/>
    <cellStyle name="@ET_Style?.wh span" xfId="83"/>
    <cellStyle name="@ET_Style?.xw" xfId="84"/>
    <cellStyle name="@ET_Style?@font-face" xfId="85"/>
    <cellStyle name="@ET_Style?@page" xfId="86"/>
    <cellStyle name="@ET_Style?a" xfId="87"/>
    <cellStyle name="@ET_Style?a.daohang:active" xfId="88"/>
    <cellStyle name="@ET_Style?a:hover" xfId="89"/>
    <cellStyle name="@ET_Style?a:link" xfId="90"/>
    <cellStyle name="@ET_Style?a:visited" xfId="91"/>
    <cellStyle name="@ET_Style?a_2012年学术讲座情况" xfId="92"/>
    <cellStyle name="@ET_Style?address" xfId="93"/>
    <cellStyle name="@ET_Style?b" xfId="94"/>
    <cellStyle name="@ET_Style?b_教科研立项" xfId="95"/>
    <cellStyle name="@ET_Style?body" xfId="96"/>
    <cellStyle name="@ET_Style?body_2012年学术讲座情况" xfId="97"/>
    <cellStyle name="@ET_Style?center" xfId="98"/>
    <cellStyle name="@ET_Style?cite" xfId="99"/>
    <cellStyle name="@ET_Style?del" xfId="100"/>
    <cellStyle name="@ET_Style?h1" xfId="101"/>
    <cellStyle name="@ET_Style?h1_教科研立项" xfId="102"/>
    <cellStyle name="@ET_Style?h2" xfId="103"/>
    <cellStyle name="@ET_Style?h3" xfId="104"/>
    <cellStyle name="@ET_Style?h4" xfId="105"/>
    <cellStyle name="@ET_Style?i" xfId="106"/>
    <cellStyle name="@ET_Style?input" xfId="107"/>
    <cellStyle name="@ET_Style?Normal" xfId="108"/>
    <cellStyle name="@ET_Style?ol" xfId="109"/>
    <cellStyle name="@ET_Style?ol_教科研立项" xfId="110"/>
    <cellStyle name="@ET_Style?p.p0" xfId="111"/>
    <cellStyle name="@ET_Style?p.p15" xfId="112"/>
    <cellStyle name="@ET_Style?p.p16" xfId="113"/>
    <cellStyle name="@ET_Style?s" xfId="114"/>
    <cellStyle name="@ET_Style?s_教科研立项" xfId="115"/>
    <cellStyle name="@ET_Style?strike" xfId="116"/>
    <cellStyle name="@ET_Style?strong" xfId="117"/>
    <cellStyle name="@ET_Style?sub" xfId="118"/>
    <cellStyle name="@ET_Style?sub_教科研立项" xfId="119"/>
    <cellStyle name="@ET_Style?sup" xfId="120"/>
    <cellStyle name="@ET_Style?th" xfId="121"/>
    <cellStyle name="@ET_Style?th_教科研立项" xfId="122"/>
    <cellStyle name="@ET_Style?u" xfId="123"/>
    <cellStyle name="@ET_Style?u_教科研立项" xfId="124"/>
    <cellStyle name="@ET_Style?var" xfId="125"/>
    <cellStyle name="@ET_Style?var_教科研立项" xfId="126"/>
    <cellStyle name="_02青岛新增" xfId="127"/>
    <cellStyle name="_20100326高清市院遂宁检察院1080P配置清单26日改" xfId="128"/>
    <cellStyle name="_Book1" xfId="129"/>
    <cellStyle name="_Book1_1" xfId="130"/>
    <cellStyle name="_Book1_2" xfId="131"/>
    <cellStyle name="_ET_STYLE_NoName_00_" xfId="132"/>
    <cellStyle name="_ET_STYLE_NoName_00__Book1" xfId="133"/>
    <cellStyle name="_ET_STYLE_NoName_00__Book1_1" xfId="134"/>
    <cellStyle name="_ET_STYLE_NoName_00__Sheet3" xfId="135"/>
    <cellStyle name="_弱电系统设备配置报价清单" xfId="136"/>
    <cellStyle name="Accent1" xfId="137"/>
    <cellStyle name="Accent1 - 20%" xfId="138"/>
    <cellStyle name="Accent1 - 40%" xfId="139"/>
    <cellStyle name="Accent1 - 60%" xfId="140"/>
    <cellStyle name="Accent2" xfId="141"/>
    <cellStyle name="Accent2 - 20%" xfId="142"/>
    <cellStyle name="Accent2 - 40%" xfId="143"/>
    <cellStyle name="Accent2 - 60%" xfId="144"/>
    <cellStyle name="Accent3" xfId="145"/>
    <cellStyle name="Accent3 - 20%" xfId="146"/>
    <cellStyle name="Accent3 - 40%" xfId="147"/>
    <cellStyle name="Accent3 - 60%" xfId="148"/>
    <cellStyle name="Accent4" xfId="149"/>
    <cellStyle name="Accent4 - 20%" xfId="150"/>
    <cellStyle name="Accent4 - 40%" xfId="151"/>
    <cellStyle name="Accent4 - 60%" xfId="152"/>
    <cellStyle name="Accent5" xfId="153"/>
    <cellStyle name="Accent5 - 20%" xfId="154"/>
    <cellStyle name="Accent5 - 40%" xfId="155"/>
    <cellStyle name="Accent5 - 60%" xfId="156"/>
    <cellStyle name="Accent6" xfId="157"/>
    <cellStyle name="Accent6 - 20%" xfId="158"/>
    <cellStyle name="Accent6 - 40%" xfId="159"/>
    <cellStyle name="Accent6 - 60%" xfId="160"/>
    <cellStyle name="args.style" xfId="161"/>
    <cellStyle name="ColLevel_0" xfId="162"/>
    <cellStyle name="Comma [0]_!!!GO" xfId="163"/>
    <cellStyle name="comma zerodec" xfId="164"/>
    <cellStyle name="Comma_!!!GO" xfId="165"/>
    <cellStyle name="Currency [0]_!!!GO" xfId="166"/>
    <cellStyle name="Currency1" xfId="167"/>
    <cellStyle name="Currency_!!!GO" xfId="168"/>
    <cellStyle name="Date" xfId="169"/>
    <cellStyle name="Dollar (zero dec)" xfId="170"/>
    <cellStyle name="Grey" xfId="171"/>
    <cellStyle name="Header1" xfId="172"/>
    <cellStyle name="Header2" xfId="173"/>
    <cellStyle name="Input [yellow]" xfId="174"/>
    <cellStyle name="Input Cells" xfId="175"/>
    <cellStyle name="Linked Cells" xfId="176"/>
    <cellStyle name="Millares [0]_96 Risk" xfId="177"/>
    <cellStyle name="Millares_96 Risk" xfId="178"/>
    <cellStyle name="Milliers [0]_!!!GO" xfId="179"/>
    <cellStyle name="Milliers_!!!GO" xfId="180"/>
    <cellStyle name="Moneda [0]_96 Risk" xfId="181"/>
    <cellStyle name="Moneda_96 Risk" xfId="182"/>
    <cellStyle name="Mon閠aire [0]_!!!GO" xfId="183"/>
    <cellStyle name="Mon閠aire_!!!GO" xfId="184"/>
    <cellStyle name="New Times Roman" xfId="185"/>
    <cellStyle name="no dec" xfId="186"/>
    <cellStyle name="Normal - Style1" xfId="187"/>
    <cellStyle name="Normal_!!!GO" xfId="188"/>
    <cellStyle name="Normal_Book1" xfId="189"/>
    <cellStyle name="per.style" xfId="190"/>
    <cellStyle name="Percent [2]" xfId="191"/>
    <cellStyle name="Percent_!!!GO" xfId="192"/>
    <cellStyle name="Pourcentage_pldt" xfId="193"/>
    <cellStyle name="PSChar" xfId="194"/>
    <cellStyle name="PSDate" xfId="195"/>
    <cellStyle name="PSDec" xfId="196"/>
    <cellStyle name="PSHeading" xfId="197"/>
    <cellStyle name="PSInt" xfId="198"/>
    <cellStyle name="PSSpacer" xfId="199"/>
    <cellStyle name="RowLevel_0" xfId="200"/>
    <cellStyle name="RowLevel_1" xfId="201"/>
    <cellStyle name="sstot" xfId="202"/>
    <cellStyle name="Standard_AREAS" xfId="203"/>
    <cellStyle name="t" xfId="204"/>
    <cellStyle name="t_HVAC Equipment (3)" xfId="205"/>
    <cellStyle name="借出原因" xfId="206"/>
    <cellStyle name="分级显示列_1_Book1" xfId="207"/>
    <cellStyle name="分级显示行_1_Book1" xfId="208"/>
    <cellStyle name="千位[0]_ 方正PC" xfId="209"/>
    <cellStyle name="千位_ 方正PC" xfId="210"/>
    <cellStyle name="千分位[0]_laroux" xfId="211"/>
    <cellStyle name="千分位_laroux" xfId="212"/>
    <cellStyle name="商品名称" xfId="213"/>
    <cellStyle name="好" xfId="214"/>
    <cellStyle name="好_Book1" xfId="215"/>
    <cellStyle name="寘嬫愗傝 [0.00]_Region Orders (2)" xfId="216"/>
    <cellStyle name="寘嬫愗傝_Region Orders (2)" xfId="217"/>
    <cellStyle name="差" xfId="218"/>
    <cellStyle name="差_Book1" xfId="219"/>
    <cellStyle name="常规 16" xfId="220"/>
    <cellStyle name="常规 2" xfId="221"/>
    <cellStyle name="常规 2 2" xfId="222"/>
    <cellStyle name="常规 2_Book1" xfId="223"/>
    <cellStyle name="常规 3" xfId="224"/>
    <cellStyle name="常规 4" xfId="225"/>
    <cellStyle name="常规_ 获奖情况" xfId="226"/>
    <cellStyle name="常规_ 获奖情况_1" xfId="227"/>
    <cellStyle name="常规_2012年学术讲座情况" xfId="228"/>
    <cellStyle name="常规_Sheet1" xfId="229"/>
    <cellStyle name="常规_Sheet11" xfId="230"/>
    <cellStyle name="常规_Sheet11_1" xfId="231"/>
    <cellStyle name="常规_Sheet11_2" xfId="232"/>
    <cellStyle name="常规_Sheet11_3" xfId="233"/>
    <cellStyle name="常规_Sheet11_4" xfId="234"/>
    <cellStyle name="常规_Sheet11_5" xfId="235"/>
    <cellStyle name="常规_Sheet1_1" xfId="236"/>
    <cellStyle name="常规_Sheet1_2" xfId="237"/>
    <cellStyle name="常规_Sheet1_3" xfId="238"/>
    <cellStyle name="常规_个人举办学术讲座情况统计" xfId="239"/>
    <cellStyle name="常规_个人举办学术讲座情况统计_1" xfId="240"/>
    <cellStyle name="常规_为院争光事项统计" xfId="241"/>
    <cellStyle name="常规_为院争光事项统计_1" xfId="242"/>
    <cellStyle name="常规_为院争光事项统计_2" xfId="243"/>
    <cellStyle name="常规_为院争光事项统计_3" xfId="244"/>
    <cellStyle name="常规_为院争光事项统计_4" xfId="245"/>
    <cellStyle name="常规_为院争光事项统计_5" xfId="246"/>
    <cellStyle name="常规_各类立项" xfId="247"/>
    <cellStyle name="常规_各类立项_1" xfId="248"/>
    <cellStyle name="常规_各类立项_2" xfId="249"/>
    <cellStyle name="常规_各类立项_3" xfId="250"/>
    <cellStyle name="常规_教师个人参加学术交流、考察、进修" xfId="251"/>
    <cellStyle name="常规_教师个人论文与著作" xfId="252"/>
    <cellStyle name="常规_教科研立项" xfId="253"/>
    <cellStyle name="常规_教科研立项_1" xfId="254"/>
    <cellStyle name="常规_教科研立项_2" xfId="255"/>
    <cellStyle name="常规_教科研立项_3" xfId="256"/>
    <cellStyle name="常规_教科研立项_4" xfId="257"/>
    <cellStyle name="常规_教科研立项_5" xfId="258"/>
    <cellStyle name="强调 1" xfId="259"/>
    <cellStyle name="强调 2" xfId="260"/>
    <cellStyle name="强调 3" xfId="261"/>
    <cellStyle name="强调文字颜色 1" xfId="262"/>
    <cellStyle name="强调文字颜色 2" xfId="263"/>
    <cellStyle name="强调文字颜色 3" xfId="264"/>
    <cellStyle name="强调文字颜色 4" xfId="265"/>
    <cellStyle name="强调文字颜色 5" xfId="266"/>
    <cellStyle name="强调文字颜色 6" xfId="267"/>
    <cellStyle name="捠壿 [0.00]_Region Orders (2)" xfId="268"/>
    <cellStyle name="捠壿_Region Orders (2)" xfId="269"/>
    <cellStyle name="数量" xfId="270"/>
    <cellStyle name="日期" xfId="271"/>
    <cellStyle name="昗弨_Pacific Region P&amp;L" xfId="272"/>
    <cellStyle name="普通_laroux" xfId="273"/>
    <cellStyle name="标题" xfId="274"/>
    <cellStyle name="标题 1" xfId="275"/>
    <cellStyle name="标题 2" xfId="276"/>
    <cellStyle name="标题 3" xfId="277"/>
    <cellStyle name="标题 4" xfId="278"/>
    <cellStyle name="标题1" xfId="279"/>
    <cellStyle name="样式 1" xfId="280"/>
    <cellStyle name="检查单元格" xfId="281"/>
    <cellStyle name="汇总" xfId="282"/>
    <cellStyle name="注释" xfId="283"/>
    <cellStyle name="编号" xfId="284"/>
    <cellStyle name="表标题" xfId="285"/>
    <cellStyle name="解释性文本" xfId="286"/>
    <cellStyle name="警告文本" xfId="287"/>
    <cellStyle name="计算" xfId="288"/>
    <cellStyle name="货币_教师个人论文与著作" xfId="289"/>
    <cellStyle name="超链接 2" xfId="290"/>
    <cellStyle name="输入" xfId="291"/>
    <cellStyle name="输出" xfId="292"/>
    <cellStyle name="适中" xfId="293"/>
    <cellStyle name="部门" xfId="294"/>
    <cellStyle name="链接单元格" xfId="2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211.69.146.250/business/project/project.do?actionType=view&amp;pageModeId=view&amp;bean.id=2293&amp;pageFrom=commonList" TargetMode="External"/><Relationship Id="rId2" Type="http://schemas.openxmlformats.org/officeDocument/2006/relationships/hyperlink" Target="http://211.69.146.250/business/project/project.do?actionType=view&amp;pageModeId=view&amp;bean.id=2257&amp;pageFrom=commonList" TargetMode="External"/><Relationship Id="rId3" Type="http://schemas.openxmlformats.org/officeDocument/2006/relationships/hyperlink" Target="http://211.69.146.250/business/project/project.do?actionType=view&amp;pageModeId=view&amp;bean.id=2333&amp;pageFrom=commonList" TargetMode="External"/><Relationship Id="rId4" Type="http://schemas.openxmlformats.org/officeDocument/2006/relationships/hyperlink" Target="http://211.69.146.250/business/project/project.do?actionType=view&amp;pageModeId=view&amp;bean.id=2304&amp;pageFrom=commonLis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74"/>
    <col collapsed="false" customWidth="true" hidden="false" outlineLevel="0" max="3" min="3" style="1" width="53.24"/>
    <col collapsed="false" customWidth="true" hidden="false" outlineLevel="0" max="4" min="4" style="1" width="8.74"/>
    <col collapsed="false" customWidth="true" hidden="false" outlineLevel="0" max="5" min="5" style="2" width="17.99"/>
    <col collapsed="false" customWidth="true" hidden="false" outlineLevel="0" max="6" min="6" style="1" width="16.12"/>
    <col collapsed="false" customWidth="true" hidden="false" outlineLevel="0" max="7" min="7" style="1" width="10.87"/>
    <col collapsed="false" customWidth="true" hidden="false" outlineLevel="0" max="8" min="8" style="1" width="9.12"/>
    <col collapsed="false" customWidth="false" hidden="false" outlineLevel="0" max="254" min="9" style="1" width="8.99"/>
  </cols>
  <sheetData>
    <row r="1" s="2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30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7" t="s">
        <v>12</v>
      </c>
      <c r="F3" s="8" t="s">
        <v>13</v>
      </c>
      <c r="G3" s="7" t="s">
        <v>14</v>
      </c>
      <c r="H3" s="7" t="s">
        <v>15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30" hidden="false" customHeight="true" outlineLevel="0" collapsed="false">
      <c r="A4" s="9" t="n">
        <v>2</v>
      </c>
      <c r="B4" s="10" t="s">
        <v>16</v>
      </c>
      <c r="C4" s="10" t="s">
        <v>17</v>
      </c>
      <c r="D4" s="10" t="s">
        <v>11</v>
      </c>
      <c r="E4" s="10" t="s">
        <v>18</v>
      </c>
      <c r="F4" s="11" t="s">
        <v>19</v>
      </c>
      <c r="G4" s="10" t="s">
        <v>14</v>
      </c>
      <c r="H4" s="10" t="s">
        <v>1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30" hidden="false" customHeight="true" outlineLevel="0" collapsed="false">
      <c r="A5" s="9" t="n">
        <v>3</v>
      </c>
      <c r="B5" s="10" t="s">
        <v>16</v>
      </c>
      <c r="C5" s="10" t="s">
        <v>20</v>
      </c>
      <c r="D5" s="10" t="s">
        <v>11</v>
      </c>
      <c r="E5" s="10" t="s">
        <v>21</v>
      </c>
      <c r="F5" s="12" t="n">
        <v>41122</v>
      </c>
      <c r="G5" s="10" t="s">
        <v>22</v>
      </c>
      <c r="H5" s="10" t="s">
        <v>15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30" hidden="false" customHeight="true" outlineLevel="0" collapsed="false">
      <c r="A6" s="9" t="n">
        <v>4</v>
      </c>
      <c r="B6" s="10" t="s">
        <v>16</v>
      </c>
      <c r="C6" s="10" t="s">
        <v>23</v>
      </c>
      <c r="D6" s="10" t="s">
        <v>11</v>
      </c>
      <c r="E6" s="10" t="s">
        <v>24</v>
      </c>
      <c r="F6" s="11" t="s">
        <v>25</v>
      </c>
      <c r="G6" s="9"/>
      <c r="H6" s="10" t="s">
        <v>15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30" hidden="false" customHeight="true" outlineLevel="0" collapsed="false">
      <c r="A7" s="9" t="n">
        <v>5</v>
      </c>
      <c r="B7" s="10" t="s">
        <v>26</v>
      </c>
      <c r="C7" s="10" t="s">
        <v>27</v>
      </c>
      <c r="D7" s="10" t="s">
        <v>11</v>
      </c>
      <c r="E7" s="10" t="s">
        <v>28</v>
      </c>
      <c r="F7" s="11" t="s">
        <v>29</v>
      </c>
      <c r="G7" s="10" t="s">
        <v>14</v>
      </c>
      <c r="H7" s="10" t="s">
        <v>15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30" hidden="false" customHeight="true" outlineLevel="0" collapsed="false">
      <c r="A8" s="9" t="n">
        <v>6</v>
      </c>
      <c r="B8" s="10" t="s">
        <v>30</v>
      </c>
      <c r="C8" s="10" t="s">
        <v>31</v>
      </c>
      <c r="D8" s="10" t="s">
        <v>11</v>
      </c>
      <c r="E8" s="10" t="s">
        <v>32</v>
      </c>
      <c r="F8" s="11" t="s">
        <v>33</v>
      </c>
      <c r="G8" s="10" t="s">
        <v>14</v>
      </c>
      <c r="H8" s="10" t="s">
        <v>34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30" hidden="false" customHeight="true" outlineLevel="0" collapsed="false">
      <c r="A9" s="9" t="n">
        <v>7</v>
      </c>
      <c r="B9" s="10" t="s">
        <v>30</v>
      </c>
      <c r="C9" s="10" t="s">
        <v>35</v>
      </c>
      <c r="D9" s="10" t="s">
        <v>11</v>
      </c>
      <c r="E9" s="10" t="s">
        <v>36</v>
      </c>
      <c r="F9" s="11" t="s">
        <v>37</v>
      </c>
      <c r="G9" s="10" t="s">
        <v>14</v>
      </c>
      <c r="H9" s="10" t="s">
        <v>15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30" hidden="false" customHeight="true" outlineLevel="0" collapsed="false">
      <c r="A10" s="9" t="n">
        <v>8</v>
      </c>
      <c r="B10" s="10" t="s">
        <v>30</v>
      </c>
      <c r="C10" s="10" t="s">
        <v>38</v>
      </c>
      <c r="D10" s="10" t="s">
        <v>11</v>
      </c>
      <c r="E10" s="10" t="s">
        <v>39</v>
      </c>
      <c r="F10" s="11" t="s">
        <v>25</v>
      </c>
      <c r="G10" s="9"/>
      <c r="H10" s="10" t="s">
        <v>4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30" hidden="false" customHeight="true" outlineLevel="0" collapsed="false">
      <c r="A11" s="9" t="n">
        <v>9</v>
      </c>
      <c r="B11" s="10" t="s">
        <v>41</v>
      </c>
      <c r="C11" s="10" t="s">
        <v>42</v>
      </c>
      <c r="D11" s="10" t="s">
        <v>11</v>
      </c>
      <c r="E11" s="10" t="s">
        <v>43</v>
      </c>
      <c r="F11" s="13" t="s">
        <v>44</v>
      </c>
      <c r="G11" s="9"/>
      <c r="H11" s="10" t="s">
        <v>15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30" hidden="false" customHeight="true" outlineLevel="0" collapsed="false">
      <c r="A12" s="9" t="n">
        <v>10</v>
      </c>
      <c r="B12" s="10" t="s">
        <v>45</v>
      </c>
      <c r="C12" s="10" t="s">
        <v>46</v>
      </c>
      <c r="D12" s="10" t="s">
        <v>11</v>
      </c>
      <c r="E12" s="10" t="s">
        <v>47</v>
      </c>
      <c r="F12" s="11" t="s">
        <v>48</v>
      </c>
      <c r="G12" s="10" t="s">
        <v>49</v>
      </c>
      <c r="H12" s="10" t="s">
        <v>15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30" hidden="false" customHeight="true" outlineLevel="0" collapsed="false">
      <c r="A13" s="9" t="n">
        <v>11</v>
      </c>
      <c r="B13" s="10" t="s">
        <v>50</v>
      </c>
      <c r="C13" s="10" t="s">
        <v>51</v>
      </c>
      <c r="D13" s="10" t="s">
        <v>11</v>
      </c>
      <c r="E13" s="10" t="s">
        <v>52</v>
      </c>
      <c r="F13" s="11" t="s">
        <v>53</v>
      </c>
      <c r="G13" s="9"/>
      <c r="H13" s="10" t="s">
        <v>15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30" hidden="false" customHeight="true" outlineLevel="0" collapsed="false">
      <c r="A14" s="9" t="n">
        <v>12</v>
      </c>
      <c r="B14" s="10" t="s">
        <v>54</v>
      </c>
      <c r="C14" s="10" t="s">
        <v>55</v>
      </c>
      <c r="D14" s="10" t="s">
        <v>11</v>
      </c>
      <c r="E14" s="10" t="s">
        <v>56</v>
      </c>
      <c r="F14" s="11" t="s">
        <v>57</v>
      </c>
      <c r="G14" s="10" t="s">
        <v>14</v>
      </c>
      <c r="H14" s="10" t="s">
        <v>15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30" hidden="false" customHeight="true" outlineLevel="0" collapsed="false">
      <c r="A15" s="9" t="n">
        <v>13</v>
      </c>
      <c r="B15" s="10" t="s">
        <v>58</v>
      </c>
      <c r="C15" s="10" t="s">
        <v>59</v>
      </c>
      <c r="D15" s="10" t="s">
        <v>11</v>
      </c>
      <c r="E15" s="10" t="s">
        <v>12</v>
      </c>
      <c r="F15" s="13" t="s">
        <v>13</v>
      </c>
      <c r="G15" s="10" t="s">
        <v>14</v>
      </c>
      <c r="H15" s="10" t="s">
        <v>15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30" hidden="false" customHeight="true" outlineLevel="0" collapsed="false">
      <c r="A16" s="9" t="n">
        <v>14</v>
      </c>
      <c r="B16" s="10" t="s">
        <v>60</v>
      </c>
      <c r="C16" s="10" t="s">
        <v>61</v>
      </c>
      <c r="D16" s="10" t="s">
        <v>11</v>
      </c>
      <c r="E16" s="10" t="s">
        <v>12</v>
      </c>
      <c r="F16" s="11" t="s">
        <v>62</v>
      </c>
      <c r="G16" s="10" t="s">
        <v>14</v>
      </c>
      <c r="H16" s="10" t="s">
        <v>15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30" hidden="false" customHeight="true" outlineLevel="0" collapsed="false">
      <c r="A17" s="9" t="n">
        <v>15</v>
      </c>
      <c r="B17" s="10" t="s">
        <v>60</v>
      </c>
      <c r="C17" s="10" t="s">
        <v>63</v>
      </c>
      <c r="D17" s="10" t="s">
        <v>11</v>
      </c>
      <c r="E17" s="10" t="s">
        <v>64</v>
      </c>
      <c r="F17" s="11" t="s">
        <v>33</v>
      </c>
      <c r="G17" s="9"/>
      <c r="H17" s="10" t="s">
        <v>15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30" hidden="false" customHeight="true" outlineLevel="0" collapsed="false">
      <c r="A18" s="9" t="n">
        <v>16</v>
      </c>
      <c r="B18" s="10" t="s">
        <v>65</v>
      </c>
      <c r="C18" s="10" t="s">
        <v>66</v>
      </c>
      <c r="D18" s="10" t="s">
        <v>11</v>
      </c>
      <c r="E18" s="10" t="s">
        <v>32</v>
      </c>
      <c r="F18" s="11" t="s">
        <v>25</v>
      </c>
      <c r="G18" s="10" t="s">
        <v>14</v>
      </c>
      <c r="H18" s="10" t="s">
        <v>15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30" hidden="false" customHeight="true" outlineLevel="0" collapsed="false">
      <c r="A19" s="9" t="n">
        <v>17</v>
      </c>
      <c r="B19" s="10" t="s">
        <v>65</v>
      </c>
      <c r="C19" s="10" t="s">
        <v>67</v>
      </c>
      <c r="D19" s="10" t="s">
        <v>11</v>
      </c>
      <c r="E19" s="10" t="s">
        <v>68</v>
      </c>
      <c r="F19" s="11" t="s">
        <v>44</v>
      </c>
      <c r="G19" s="9"/>
      <c r="H19" s="10" t="s">
        <v>15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30" hidden="false" customHeight="true" outlineLevel="0" collapsed="false">
      <c r="A20" s="9" t="n">
        <v>18</v>
      </c>
      <c r="B20" s="10" t="s">
        <v>69</v>
      </c>
      <c r="C20" s="10" t="s">
        <v>70</v>
      </c>
      <c r="D20" s="10" t="s">
        <v>11</v>
      </c>
      <c r="E20" s="10" t="s">
        <v>71</v>
      </c>
      <c r="F20" s="11" t="s">
        <v>29</v>
      </c>
      <c r="G20" s="10" t="s">
        <v>14</v>
      </c>
      <c r="H20" s="10" t="s">
        <v>72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30" hidden="false" customHeight="true" outlineLevel="0" collapsed="false">
      <c r="A21" s="9" t="n">
        <v>19</v>
      </c>
      <c r="B21" s="10" t="s">
        <v>69</v>
      </c>
      <c r="C21" s="10" t="s">
        <v>73</v>
      </c>
      <c r="D21" s="10" t="s">
        <v>11</v>
      </c>
      <c r="E21" s="10" t="s">
        <v>74</v>
      </c>
      <c r="F21" s="11" t="s">
        <v>33</v>
      </c>
      <c r="G21" s="9"/>
      <c r="H21" s="10" t="s">
        <v>72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30" hidden="false" customHeight="true" outlineLevel="0" collapsed="false">
      <c r="A22" s="9" t="n">
        <v>20</v>
      </c>
      <c r="B22" s="10" t="s">
        <v>75</v>
      </c>
      <c r="C22" s="10" t="s">
        <v>76</v>
      </c>
      <c r="D22" s="10" t="s">
        <v>11</v>
      </c>
      <c r="E22" s="10" t="s">
        <v>68</v>
      </c>
      <c r="F22" s="11" t="s">
        <v>44</v>
      </c>
      <c r="G22" s="9"/>
      <c r="H22" s="10" t="s">
        <v>15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30" hidden="false" customHeight="true" outlineLevel="0" collapsed="false">
      <c r="A23" s="9" t="n">
        <v>21</v>
      </c>
      <c r="B23" s="10" t="s">
        <v>77</v>
      </c>
      <c r="C23" s="10" t="s">
        <v>78</v>
      </c>
      <c r="D23" s="10" t="s">
        <v>11</v>
      </c>
      <c r="E23" s="10" t="s">
        <v>43</v>
      </c>
      <c r="F23" s="11" t="s">
        <v>79</v>
      </c>
      <c r="G23" s="9"/>
      <c r="H23" s="10" t="s">
        <v>15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30" hidden="false" customHeight="true" outlineLevel="0" collapsed="false">
      <c r="A24" s="9" t="n">
        <v>22</v>
      </c>
      <c r="B24" s="10" t="s">
        <v>80</v>
      </c>
      <c r="C24" s="10" t="s">
        <v>81</v>
      </c>
      <c r="D24" s="10" t="s">
        <v>11</v>
      </c>
      <c r="E24" s="10" t="s">
        <v>39</v>
      </c>
      <c r="F24" s="11" t="s">
        <v>82</v>
      </c>
      <c r="G24" s="9"/>
      <c r="H24" s="10" t="s">
        <v>15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30" hidden="false" customHeight="true" outlineLevel="0" collapsed="false">
      <c r="A25" s="9" t="n">
        <v>23</v>
      </c>
      <c r="B25" s="10" t="s">
        <v>83</v>
      </c>
      <c r="C25" s="10" t="s">
        <v>84</v>
      </c>
      <c r="D25" s="10" t="s">
        <v>11</v>
      </c>
      <c r="E25" s="10" t="s">
        <v>64</v>
      </c>
      <c r="F25" s="11" t="s">
        <v>79</v>
      </c>
      <c r="G25" s="9"/>
      <c r="H25" s="10" t="s">
        <v>15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30" hidden="false" customHeight="true" outlineLevel="0" collapsed="false">
      <c r="A26" s="9" t="n">
        <v>24</v>
      </c>
      <c r="B26" s="10" t="s">
        <v>83</v>
      </c>
      <c r="C26" s="14" t="s">
        <v>85</v>
      </c>
      <c r="D26" s="14" t="s">
        <v>11</v>
      </c>
      <c r="E26" s="14" t="s">
        <v>86</v>
      </c>
      <c r="F26" s="15" t="n">
        <v>41122</v>
      </c>
      <c r="G26" s="14"/>
      <c r="H26" s="14" t="s">
        <v>15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s="18" customFormat="true" ht="52" hidden="false" customHeight="true" outlineLevel="0" collapsed="false">
      <c r="A27" s="9" t="n">
        <v>25</v>
      </c>
      <c r="B27" s="16" t="s">
        <v>87</v>
      </c>
      <c r="C27" s="10" t="s">
        <v>88</v>
      </c>
      <c r="D27" s="10" t="s">
        <v>89</v>
      </c>
      <c r="E27" s="10" t="s">
        <v>90</v>
      </c>
      <c r="F27" s="17" t="n">
        <v>41000</v>
      </c>
      <c r="G27" s="9"/>
      <c r="H27" s="9"/>
    </row>
    <row r="28" customFormat="false" ht="57" hidden="false" customHeight="true" outlineLevel="0" collapsed="false">
      <c r="A28" s="9" t="n">
        <v>26</v>
      </c>
      <c r="B28" s="16" t="s">
        <v>91</v>
      </c>
      <c r="C28" s="10" t="s">
        <v>92</v>
      </c>
      <c r="D28" s="10" t="s">
        <v>89</v>
      </c>
      <c r="E28" s="10" t="s">
        <v>93</v>
      </c>
      <c r="F28" s="17" t="n">
        <v>41153</v>
      </c>
      <c r="G28" s="9"/>
      <c r="H28" s="9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30" hidden="false" customHeight="true" outlineLevel="0" collapsed="false">
      <c r="A29" s="19"/>
      <c r="B29" s="19"/>
      <c r="C29" s="19"/>
      <c r="D29" s="19"/>
      <c r="E29" s="20"/>
      <c r="F29" s="20"/>
      <c r="G29" s="20"/>
      <c r="H29" s="20"/>
    </row>
    <row r="30" customFormat="false" ht="30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</row>
    <row r="31" s="1" customFormat="true" ht="14.25" hidden="false" customHeight="false" outlineLevel="0" collapsed="false">
      <c r="E31" s="2"/>
      <c r="H31" s="21"/>
    </row>
  </sheetData>
  <mergeCells count="1">
    <mergeCell ref="A1:H1"/>
  </mergeCells>
  <printOptions headings="false" gridLines="false" gridLinesSet="true" horizontalCentered="false" verticalCentered="false"/>
  <pageMargins left="0" right="0" top="0.393055555555556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5"/>
    <col collapsed="false" customWidth="true" hidden="false" outlineLevel="0" max="3" min="3" style="0" width="38.62"/>
    <col collapsed="false" customWidth="true" hidden="false" outlineLevel="0" max="4" min="4" style="0" width="30.62"/>
    <col collapsed="false" customWidth="true" hidden="false" outlineLevel="0" max="6" min="6" style="0" width="10.37"/>
    <col collapsed="false" customWidth="true" hidden="false" outlineLevel="0" max="7" min="7" style="0" width="13.24"/>
  </cols>
  <sheetData>
    <row r="1" s="1" customFormat="true" ht="22.5" hidden="false" customHeight="true" outlineLevel="0" collapsed="false">
      <c r="A1" s="22" t="s">
        <v>94</v>
      </c>
      <c r="B1" s="22"/>
      <c r="C1" s="22"/>
      <c r="D1" s="22"/>
      <c r="E1" s="22"/>
      <c r="F1" s="22"/>
      <c r="G1" s="22"/>
    </row>
    <row r="2" s="24" customFormat="true" ht="42" hidden="false" customHeight="true" outlineLevel="0" collapsed="false">
      <c r="A2" s="23" t="s">
        <v>1</v>
      </c>
      <c r="B2" s="23" t="s">
        <v>95</v>
      </c>
      <c r="C2" s="23" t="s">
        <v>96</v>
      </c>
      <c r="D2" s="23" t="s">
        <v>97</v>
      </c>
      <c r="E2" s="23" t="s">
        <v>98</v>
      </c>
      <c r="F2" s="23" t="s">
        <v>99</v>
      </c>
      <c r="G2" s="23" t="s">
        <v>100</v>
      </c>
    </row>
    <row r="3" s="18" customFormat="true" ht="30" hidden="false" customHeight="true" outlineLevel="0" collapsed="false">
      <c r="A3" s="25" t="n">
        <v>1</v>
      </c>
      <c r="B3" s="26" t="s">
        <v>101</v>
      </c>
      <c r="C3" s="27" t="s">
        <v>102</v>
      </c>
      <c r="D3" s="28" t="s">
        <v>103</v>
      </c>
      <c r="E3" s="29" t="s">
        <v>9</v>
      </c>
      <c r="F3" s="29" t="n">
        <v>1</v>
      </c>
      <c r="G3" s="30" t="n">
        <v>2012.8</v>
      </c>
    </row>
    <row r="4" s="33" customFormat="true" ht="30" hidden="false" customHeight="true" outlineLevel="0" collapsed="false">
      <c r="A4" s="31" t="n">
        <v>2</v>
      </c>
      <c r="B4" s="31"/>
      <c r="C4" s="32" t="s">
        <v>104</v>
      </c>
      <c r="D4" s="32" t="s">
        <v>105</v>
      </c>
      <c r="E4" s="32" t="s">
        <v>106</v>
      </c>
      <c r="F4" s="31" t="n">
        <v>0.3</v>
      </c>
      <c r="G4" s="31" t="n">
        <v>2012.2</v>
      </c>
    </row>
    <row r="5" s="18" customFormat="true" ht="30" hidden="false" customHeight="true" outlineLevel="0" collapsed="false">
      <c r="A5" s="31" t="n">
        <v>3</v>
      </c>
      <c r="B5" s="31" t="s">
        <v>107</v>
      </c>
      <c r="C5" s="32" t="s">
        <v>108</v>
      </c>
      <c r="D5" s="32" t="s">
        <v>105</v>
      </c>
      <c r="E5" s="32" t="s">
        <v>26</v>
      </c>
      <c r="F5" s="31" t="n">
        <v>0.3</v>
      </c>
      <c r="G5" s="31" t="n">
        <v>2012.2</v>
      </c>
    </row>
    <row r="6" s="18" customFormat="true" ht="30" hidden="false" customHeight="true" outlineLevel="0" collapsed="false">
      <c r="A6" s="31" t="n">
        <v>4</v>
      </c>
      <c r="B6" s="31" t="s">
        <v>109</v>
      </c>
      <c r="C6" s="32" t="s">
        <v>110</v>
      </c>
      <c r="D6" s="32" t="s">
        <v>111</v>
      </c>
      <c r="E6" s="32" t="s">
        <v>112</v>
      </c>
      <c r="F6" s="31"/>
      <c r="G6" s="34" t="n">
        <v>40924</v>
      </c>
    </row>
    <row r="7" s="18" customFormat="true" ht="30" hidden="false" customHeight="true" outlineLevel="0" collapsed="false">
      <c r="A7" s="31" t="n">
        <v>5</v>
      </c>
      <c r="B7" s="31" t="s">
        <v>113</v>
      </c>
      <c r="C7" s="32" t="s">
        <v>114</v>
      </c>
      <c r="D7" s="32" t="s">
        <v>111</v>
      </c>
      <c r="E7" s="32" t="s">
        <v>115</v>
      </c>
      <c r="F7" s="31"/>
      <c r="G7" s="31" t="s">
        <v>116</v>
      </c>
    </row>
    <row r="8" s="1" customFormat="true" ht="30" hidden="false" customHeight="true" outlineLevel="0" collapsed="false">
      <c r="A8" s="31" t="n">
        <v>6</v>
      </c>
      <c r="B8" s="31" t="s">
        <v>117</v>
      </c>
      <c r="C8" s="32" t="s">
        <v>118</v>
      </c>
      <c r="D8" s="32" t="s">
        <v>119</v>
      </c>
      <c r="E8" s="32" t="s">
        <v>9</v>
      </c>
      <c r="F8" s="31" t="n">
        <v>0.8</v>
      </c>
      <c r="G8" s="31" t="n">
        <v>2012.11</v>
      </c>
    </row>
    <row r="9" customFormat="false" ht="30" hidden="false" customHeight="true" outlineLevel="0" collapsed="false">
      <c r="A9" s="31" t="n">
        <v>7</v>
      </c>
      <c r="B9" s="31"/>
      <c r="C9" s="35" t="s">
        <v>120</v>
      </c>
      <c r="D9" s="32" t="s">
        <v>121</v>
      </c>
      <c r="E9" s="32" t="s">
        <v>115</v>
      </c>
      <c r="F9" s="31" t="n">
        <v>0.3</v>
      </c>
      <c r="G9" s="31" t="n">
        <v>2012.6</v>
      </c>
    </row>
    <row r="10" customFormat="false" ht="30" hidden="false" customHeight="true" outlineLevel="0" collapsed="false">
      <c r="A10" s="31" t="n">
        <v>8</v>
      </c>
      <c r="B10" s="31"/>
      <c r="C10" s="35" t="s">
        <v>122</v>
      </c>
      <c r="D10" s="32" t="s">
        <v>123</v>
      </c>
      <c r="E10" s="32" t="s">
        <v>60</v>
      </c>
      <c r="F10" s="31" t="n">
        <v>0.3</v>
      </c>
      <c r="G10" s="31" t="n">
        <v>2012.6</v>
      </c>
    </row>
    <row r="11" customFormat="false" ht="30" hidden="false" customHeight="true" outlineLevel="0" collapsed="false">
      <c r="A11" s="31" t="n">
        <v>9</v>
      </c>
      <c r="B11" s="31" t="n">
        <v>2012021003</v>
      </c>
      <c r="C11" s="35" t="s">
        <v>124</v>
      </c>
      <c r="D11" s="32" t="s">
        <v>121</v>
      </c>
      <c r="E11" s="32" t="s">
        <v>125</v>
      </c>
      <c r="F11" s="31" t="n">
        <v>0.2</v>
      </c>
      <c r="G11" s="31" t="n">
        <v>2012.6</v>
      </c>
    </row>
    <row r="12" customFormat="false" ht="30" hidden="false" customHeight="true" outlineLevel="0" collapsed="false">
      <c r="A12" s="31" t="n">
        <v>10</v>
      </c>
      <c r="B12" s="31"/>
      <c r="C12" s="35" t="s">
        <v>126</v>
      </c>
      <c r="D12" s="32" t="s">
        <v>121</v>
      </c>
      <c r="E12" s="32" t="s">
        <v>77</v>
      </c>
      <c r="F12" s="31" t="n">
        <v>0.3</v>
      </c>
      <c r="G12" s="31" t="n">
        <v>2012.6</v>
      </c>
    </row>
    <row r="14" s="1" customFormat="true" ht="14.25" hidden="false" customHeight="true" outlineLevel="0" collapsed="false">
      <c r="A14" s="36"/>
      <c r="B14" s="36"/>
      <c r="C14" s="36"/>
      <c r="D14" s="36"/>
      <c r="E14" s="36"/>
      <c r="F14" s="36"/>
      <c r="G14" s="36"/>
    </row>
  </sheetData>
  <mergeCells count="2">
    <mergeCell ref="A1:G1"/>
    <mergeCell ref="A14:G14"/>
  </mergeCells>
  <hyperlinks>
    <hyperlink ref="C9" r:id="rId1" display="探究黄梅戏伴奏音乐中的现代元素"/>
    <hyperlink ref="C10" r:id="rId2" display="时白林黄梅戏音乐创作研究"/>
    <hyperlink ref="C11" r:id="rId3" display="女性人物形象在黄梅戏经典剧目中的诠释"/>
    <hyperlink ref="C12" r:id="rId4" display="湖北民间舞蹈“麻城花挑” 的探源与研究"/>
  </hyperlinks>
  <printOptions headings="false" gridLines="false" gridLinesSet="true" horizontalCentered="false" verticalCentered="false"/>
  <pageMargins left="0.39375" right="0.39375" top="0.39375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" width="26.12"/>
    <col collapsed="false" customWidth="true" hidden="false" outlineLevel="0" max="2" min="2" style="37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s="38" customFormat="true" ht="12.75" hidden="false" customHeight="false" outlineLevel="0" collapsed="false">
      <c r="A1" s="39" t="s">
        <v>127</v>
      </c>
      <c r="B1" s="37"/>
      <c r="C1" s="38" t="b">
        <f aca="false">TRUE()</f>
        <v>1</v>
      </c>
    </row>
    <row r="2" s="38" customFormat="true" ht="12.75" hidden="false" customHeight="false" outlineLevel="0" collapsed="false">
      <c r="A2" s="39" t="s">
        <v>128</v>
      </c>
      <c r="B2" s="37"/>
    </row>
    <row r="3" s="38" customFormat="true" ht="12.75" hidden="false" customHeight="false" outlineLevel="0" collapsed="false">
      <c r="A3" s="40" t="s">
        <v>129</v>
      </c>
      <c r="B3" s="37"/>
      <c r="C3" s="41" t="s">
        <v>130</v>
      </c>
    </row>
    <row r="4" s="38" customFormat="true" ht="12.75" hidden="false" customHeight="false" outlineLevel="0" collapsed="false">
      <c r="A4" s="40" t="n">
        <v>3</v>
      </c>
      <c r="B4" s="37"/>
      <c r="C4" s="42" t="n">
        <f aca="false">TAN(C18)</f>
        <v>1.5574077246549</v>
      </c>
    </row>
    <row r="5" s="38" customFormat="true" ht="12.75" hidden="false" customHeight="false" outlineLevel="0" collapsed="false">
      <c r="A5" s="37"/>
      <c r="B5" s="37"/>
      <c r="C5" s="42" t="b">
        <f aca="false">TRUE()</f>
        <v>1</v>
      </c>
    </row>
    <row r="6" s="38" customFormat="true" ht="12.75" hidden="false" customHeight="false" outlineLevel="0" collapsed="false">
      <c r="A6" s="37"/>
      <c r="B6" s="37"/>
      <c r="C6" s="42" t="e">
        <f aca="false">NA()</f>
        <v>#N/A</v>
      </c>
    </row>
    <row r="7" s="38" customFormat="true" ht="12.75" hidden="false" customHeight="false" outlineLevel="0" collapsed="false">
      <c r="A7" s="43" t="s">
        <v>131</v>
      </c>
      <c r="B7" s="37"/>
      <c r="C7" s="42" t="b">
        <f aca="false">TRUE()</f>
        <v>1</v>
      </c>
    </row>
    <row r="8" s="38" customFormat="true" ht="12.75" hidden="false" customHeight="false" outlineLevel="0" collapsed="false">
      <c r="A8" s="44" t="s">
        <v>132</v>
      </c>
      <c r="B8" s="37"/>
      <c r="C8" s="42" t="b">
        <f aca="false">FALSE()</f>
        <v>0</v>
      </c>
    </row>
    <row r="9" s="38" customFormat="true" ht="12.75" hidden="false" customHeight="false" outlineLevel="0" collapsed="false">
      <c r="A9" s="45" t="s">
        <v>133</v>
      </c>
      <c r="B9" s="37"/>
      <c r="C9" s="42" t="b">
        <f aca="false">TRUE()</f>
        <v>1</v>
      </c>
    </row>
    <row r="10" s="38" customFormat="true" ht="12.75" hidden="false" customHeight="false" outlineLevel="0" collapsed="false">
      <c r="A10" s="44" t="s">
        <v>134</v>
      </c>
      <c r="B10" s="37"/>
      <c r="C10" s="42" t="n">
        <f aca="false">TAN(A21)</f>
        <v>1.5574077246549</v>
      </c>
    </row>
    <row r="11" s="38" customFormat="true" ht="12.75" hidden="false" customHeight="false" outlineLevel="0" collapsed="false">
      <c r="A11" s="46" t="s">
        <v>135</v>
      </c>
      <c r="B11" s="37"/>
      <c r="C11" s="42" t="e">
        <f aca="true">INDIRECT("6:30:00 PM","Hello")</f>
        <v>#VALUE!</v>
      </c>
    </row>
    <row r="12" s="38" customFormat="true" ht="12.75" hidden="false" customHeight="false" outlineLevel="0" collapsed="false">
      <c r="A12" s="37"/>
      <c r="B12" s="37"/>
      <c r="C12" s="42" t="e">
        <f aca="true">INDIRECT("6:30:00 AM","Morning")</f>
        <v>#VALUE!</v>
      </c>
    </row>
    <row r="13" s="38" customFormat="true" ht="12.75" hidden="false" customHeight="false" outlineLevel="0" collapsed="false">
      <c r="A13" s="37"/>
      <c r="B13" s="37"/>
      <c r="C13" s="42" t="b">
        <f aca="false">TRUE()</f>
        <v>1</v>
      </c>
    </row>
    <row r="14" s="38" customFormat="true" ht="12.75" hidden="false" customHeight="false" outlineLevel="0" collapsed="false">
      <c r="A14" s="41" t="s">
        <v>136</v>
      </c>
      <c r="B14" s="37"/>
      <c r="C14" s="47" t="b">
        <f aca="false">TRUE()</f>
        <v>1</v>
      </c>
    </row>
    <row r="15" s="38" customFormat="true" ht="12.75" hidden="false" customHeight="false" outlineLevel="0" collapsed="false">
      <c r="A15" s="48" t="e">
        <f aca="false">NA()</f>
        <v>#N/A</v>
      </c>
      <c r="B15" s="37"/>
    </row>
    <row r="16" s="38" customFormat="true" ht="12.75" hidden="false" customHeight="false" outlineLevel="0" collapsed="false">
      <c r="A16" s="48" t="e">
        <f aca="false">NA()</f>
        <v>#N/A</v>
      </c>
      <c r="B16" s="37"/>
    </row>
    <row r="17" s="38" customFormat="true" ht="12.75" hidden="false" customHeight="false" outlineLevel="0" collapsed="false">
      <c r="A17" s="47" t="b">
        <f aca="false">TRUE()</f>
        <v>1</v>
      </c>
      <c r="B17" s="37"/>
      <c r="C17" s="41" t="s">
        <v>137</v>
      </c>
    </row>
    <row r="18" s="38" customFormat="true" ht="12.75" hidden="false" customHeight="false" outlineLevel="0" collapsed="false">
      <c r="A18" s="37"/>
      <c r="B18" s="37"/>
      <c r="C18" s="42" t="b">
        <f aca="false">TRUE()</f>
        <v>1</v>
      </c>
    </row>
    <row r="19" s="38" customFormat="true" ht="12.75" hidden="false" customHeight="false" outlineLevel="0" collapsed="false">
      <c r="A19" s="37"/>
      <c r="B19" s="37"/>
      <c r="C19" s="42" t="b">
        <f aca="false">TRUE()</f>
        <v>1</v>
      </c>
    </row>
    <row r="20" s="38" customFormat="true" ht="12.75" hidden="false" customHeight="false" outlineLevel="0" collapsed="false">
      <c r="A20" s="49" t="s">
        <v>138</v>
      </c>
      <c r="B20" s="37"/>
      <c r="C20" s="42" t="b">
        <f aca="false">TRUE()</f>
        <v>1</v>
      </c>
    </row>
    <row r="21" s="38" customFormat="true" ht="12.75" hidden="false" customHeight="false" outlineLevel="0" collapsed="false">
      <c r="A21" s="42" t="b">
        <f aca="false">TRUE()</f>
        <v>1</v>
      </c>
      <c r="B21" s="37"/>
    </row>
    <row r="22" s="38" customFormat="true" ht="12.75" hidden="false" customHeight="false" outlineLevel="0" collapsed="false">
      <c r="A22" s="42" t="b">
        <f aca="false">TRUE()</f>
        <v>1</v>
      </c>
      <c r="B22" s="37"/>
      <c r="C22" s="42" t="b">
        <f aca="false">TRUE()</f>
        <v>1</v>
      </c>
    </row>
    <row r="23" s="38" customFormat="true" ht="12.75" hidden="false" customHeight="false" outlineLevel="0" collapsed="false">
      <c r="A23" s="42" t="e">
        <f aca="false">NA()</f>
        <v>#N/A</v>
      </c>
      <c r="B23" s="37"/>
      <c r="C23" s="47" t="b">
        <f aca="false">TRUE()</f>
        <v>1</v>
      </c>
    </row>
    <row r="24" s="38" customFormat="true" ht="12.75" hidden="false" customHeight="false" outlineLevel="0" collapsed="false">
      <c r="A24" s="42" t="b">
        <f aca="false">TRUE()</f>
        <v>1</v>
      </c>
      <c r="B24" s="37"/>
    </row>
    <row r="25" s="38" customFormat="true" ht="12.75" hidden="false" customHeight="false" outlineLevel="0" collapsed="false">
      <c r="A25" s="37"/>
      <c r="B25" s="37"/>
      <c r="I25" s="42" t="b">
        <f aca="false">FALSE()</f>
        <v>0</v>
      </c>
    </row>
    <row r="26" s="38" customFormat="true" ht="12.75" hidden="false" customHeight="false" outlineLevel="0" collapsed="false">
      <c r="A26" s="42" t="e">
        <f aca="false">NA()</f>
        <v>#N/A</v>
      </c>
      <c r="B26" s="37"/>
      <c r="C26" s="50" t="s">
        <v>139</v>
      </c>
    </row>
    <row r="27" s="38" customFormat="true" ht="12.75" hidden="false" customHeight="false" outlineLevel="0" collapsed="false">
      <c r="A27" s="42" t="str">
        <f aca="false">ROMAN(1)</f>
        <v>I</v>
      </c>
      <c r="B27" s="37"/>
      <c r="C27" s="42" t="n">
        <f aca="false">TAN(C19)</f>
        <v>1.5574077246549</v>
      </c>
    </row>
    <row r="28" s="38" customFormat="true" ht="12.75" hidden="false" customHeight="false" outlineLevel="0" collapsed="false">
      <c r="A28" s="42" t="str">
        <f aca="false">ROMAN(1)</f>
        <v>I</v>
      </c>
      <c r="B28" s="37"/>
      <c r="C28" s="42" t="b">
        <f aca="false">TRUE()</f>
        <v>1</v>
      </c>
    </row>
    <row r="29" s="38" customFormat="true" ht="12.75" hidden="false" customHeight="false" outlineLevel="0" collapsed="false">
      <c r="A29" s="42" t="e">
        <f aca="false">NA()</f>
        <v>#N/A</v>
      </c>
      <c r="B29" s="37"/>
      <c r="C29" s="42" t="e">
        <f aca="false">NA()</f>
        <v>#N/A</v>
      </c>
    </row>
    <row r="30" s="38" customFormat="true" ht="12.75" hidden="false" customHeight="false" outlineLevel="0" collapsed="false">
      <c r="A30" s="42" t="n">
        <f aca="false">TAN(C18)</f>
        <v>1.5574077246549</v>
      </c>
      <c r="B30" s="37"/>
      <c r="C30" s="42" t="b">
        <f aca="false">TRUE()</f>
        <v>1</v>
      </c>
    </row>
    <row r="31" s="38" customFormat="true" ht="12.75" hidden="false" customHeight="false" outlineLevel="0" collapsed="false">
      <c r="A31" s="42" t="e">
        <f aca="false">NA()</f>
        <v>#N/A</v>
      </c>
      <c r="B31" s="37"/>
      <c r="C31" s="42" t="b">
        <f aca="false">TRUE()</f>
        <v>1</v>
      </c>
    </row>
    <row r="32" s="38" customFormat="true" ht="12.75" hidden="false" customHeight="false" outlineLevel="0" collapsed="false">
      <c r="A32" s="42" t="b">
        <f aca="false">TRUE()</f>
        <v>1</v>
      </c>
      <c r="B32" s="37"/>
      <c r="C32" s="42" t="e">
        <f aca="false">NA()</f>
        <v>#N/A</v>
      </c>
    </row>
    <row r="33" s="38" customFormat="true" ht="12.75" hidden="false" customHeight="false" outlineLevel="0" collapsed="false">
      <c r="A33" s="42" t="b">
        <f aca="false">TRUE()</f>
        <v>1</v>
      </c>
      <c r="B33" s="37"/>
      <c r="C33" s="42" t="n">
        <f aca="false">TAN(C19)</f>
        <v>1.5574077246549</v>
      </c>
    </row>
    <row r="34" s="38" customFormat="true" ht="12.75" hidden="false" customHeight="false" outlineLevel="0" collapsed="false">
      <c r="A34" s="42" t="b">
        <f aca="false">TRUE()</f>
        <v>1</v>
      </c>
      <c r="B34" s="37"/>
      <c r="C34" s="42" t="e">
        <f aca="false">NA()</f>
        <v>#N/A</v>
      </c>
    </row>
    <row r="35" s="38" customFormat="true" ht="12.75" hidden="false" customHeight="false" outlineLevel="0" collapsed="false">
      <c r="A35" s="42" t="e">
        <f aca="false">NA()</f>
        <v>#N/A</v>
      </c>
      <c r="B35" s="37"/>
      <c r="C35" s="42" t="e">
        <f aca="false"/>
        <v>#VALUE!</v>
      </c>
    </row>
    <row r="36" s="38" customFormat="true" ht="12.75" hidden="false" customHeight="false" outlineLevel="0" collapsed="false">
      <c r="A36" s="42" t="b">
        <f aca="false">TRUE()</f>
        <v>1</v>
      </c>
      <c r="B36" s="37"/>
      <c r="C36" s="47" t="b">
        <f aca="false">TRUE()</f>
        <v>1</v>
      </c>
    </row>
    <row r="37" s="38" customFormat="true" ht="12.75" hidden="false" customHeight="false" outlineLevel="0" collapsed="false">
      <c r="A37" s="42" t="b">
        <f aca="false">TRUE()</f>
        <v>1</v>
      </c>
      <c r="B37" s="37"/>
    </row>
    <row r="38" s="38" customFormat="true" ht="12.75" hidden="false" customHeight="false" outlineLevel="0" collapsed="false">
      <c r="A38" s="42" t="b">
        <f aca="false">TRUE()</f>
        <v>1</v>
      </c>
      <c r="B38" s="37"/>
    </row>
    <row r="39" s="38" customFormat="true" ht="12.75" hidden="false" customHeight="false" outlineLevel="0" collapsed="false">
      <c r="A39" s="42" t="e">
        <f aca="false">AVERAGE(A3)</f>
        <v>#DIV/0!</v>
      </c>
      <c r="B39" s="37"/>
      <c r="C39" s="51" t="b">
        <f aca="false">TRUE()</f>
        <v>1</v>
      </c>
    </row>
    <row r="40" s="38" customFormat="true" ht="12.75" hidden="false" customHeight="false" outlineLevel="0" collapsed="false">
      <c r="A40" s="42" t="e">
        <f aca="false">DDB()</f>
        <v>#VALUE!</v>
      </c>
      <c r="B40" s="37"/>
      <c r="C40" s="42" t="b">
        <f aca="false">FALSE()</f>
        <v>0</v>
      </c>
    </row>
    <row r="41" s="38" customFormat="true" ht="12.75" hidden="false" customHeight="false" outlineLevel="0" collapsed="false">
      <c r="A41" s="47" t="b">
        <f aca="false">TRUE()</f>
        <v>1</v>
      </c>
      <c r="B41" s="37"/>
      <c r="C41" s="4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1:18:19Z</dcterms:created>
  <dc:creator>微软中国</dc:creator>
  <dc:description/>
  <dc:language>en-US</dc:language>
  <cp:lastModifiedBy>微软中国</cp:lastModifiedBy>
  <cp:lastPrinted>2012-12-12T02:20:04Z</cp:lastPrinted>
  <dcterms:modified xsi:type="dcterms:W3CDTF">2013-12-11T07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  <property fmtid="{D5CDD505-2E9C-101B-9397-08002B2CF9AE}" pid="3" name="KSOReadingLayout">
    <vt:bool>1</vt:bool>
  </property>
</Properties>
</file>